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黑体"/>
        <family val="0"/>
        <charset val="134"/>
      </rPr>
      <t xml:space="preserve">16-7  </t>
    </r>
    <r>
      <rPr>
        <sz val="16"/>
        <rFont val="Noto Sans"/>
        <family val="2"/>
      </rPr>
      <t xml:space="preserve">旅  客  周  转  量</t>
    </r>
  </si>
  <si>
    <t xml:space="preserve">单位：亿人公里</t>
  </si>
  <si>
    <t xml:space="preserve">年   份</t>
  </si>
  <si>
    <t xml:space="preserve">旅客周转量</t>
  </si>
  <si>
    <t xml:space="preserve">铁    路</t>
  </si>
  <si>
    <t xml:space="preserve">公    路</t>
  </si>
  <si>
    <t xml:space="preserve">水    运</t>
  </si>
  <si>
    <t xml:space="preserve">民    航</t>
  </si>
  <si>
    <t xml:space="preserve">总      计</t>
  </si>
  <si>
    <t xml:space="preserve">国    家</t>
  </si>
  <si>
    <t xml:space="preserve">地    方</t>
  </si>
  <si>
    <t xml:space="preserve">合    资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9" min="2" style="0" width="9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9"/>
      <c r="G4" s="9"/>
      <c r="H4" s="7"/>
      <c r="I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3"/>
      <c r="F5" s="13"/>
      <c r="G5" s="14" t="s">
        <v>5</v>
      </c>
      <c r="H5" s="14" t="s">
        <v>6</v>
      </c>
      <c r="I5" s="15" t="s">
        <v>7</v>
      </c>
    </row>
    <row r="6" customFormat="false" ht="20.1" hidden="false" customHeight="true" outlineLevel="0" collapsed="false">
      <c r="A6" s="10"/>
      <c r="B6" s="16" t="s">
        <v>8</v>
      </c>
      <c r="C6" s="17"/>
      <c r="D6" s="18" t="s">
        <v>9</v>
      </c>
      <c r="E6" s="18" t="s">
        <v>10</v>
      </c>
      <c r="F6" s="18" t="s">
        <v>11</v>
      </c>
      <c r="G6" s="14"/>
      <c r="H6" s="14"/>
      <c r="I6" s="15"/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5" hidden="false" customHeight="true" outlineLevel="0" collapsed="false">
      <c r="A8" s="22" t="s">
        <v>12</v>
      </c>
      <c r="B8" s="23" t="n">
        <v>1743.1</v>
      </c>
      <c r="C8" s="23" t="n">
        <v>1093.22</v>
      </c>
      <c r="D8" s="23" t="n">
        <v>1090.81</v>
      </c>
      <c r="E8" s="23" t="n">
        <v>2.41</v>
      </c>
      <c r="F8" s="23"/>
      <c r="G8" s="23" t="n">
        <v>521.3</v>
      </c>
      <c r="H8" s="23" t="n">
        <v>100.63</v>
      </c>
      <c r="I8" s="23" t="n">
        <v>27.91</v>
      </c>
    </row>
    <row r="9" customFormat="false" ht="15" hidden="false" customHeight="true" outlineLevel="0" collapsed="false">
      <c r="A9" s="22" t="s">
        <v>13</v>
      </c>
      <c r="B9" s="23" t="n">
        <v>2281.3</v>
      </c>
      <c r="C9" s="23" t="n">
        <v>1383.16</v>
      </c>
      <c r="D9" s="23" t="n">
        <v>1380.37</v>
      </c>
      <c r="E9" s="23" t="n">
        <v>2.79</v>
      </c>
      <c r="F9" s="23"/>
      <c r="G9" s="23" t="n">
        <v>729.5</v>
      </c>
      <c r="H9" s="23" t="n">
        <v>129.12</v>
      </c>
      <c r="I9" s="23" t="n">
        <v>39.56</v>
      </c>
    </row>
    <row r="10" customFormat="false" ht="15" hidden="false" customHeight="true" outlineLevel="0" collapsed="false">
      <c r="A10" s="22" t="s">
        <v>14</v>
      </c>
      <c r="B10" s="23" t="n">
        <v>4436.4</v>
      </c>
      <c r="C10" s="23" t="n">
        <v>2416.14</v>
      </c>
      <c r="D10" s="23" t="n">
        <v>2412.51</v>
      </c>
      <c r="E10" s="23" t="n">
        <v>3.63</v>
      </c>
      <c r="F10" s="23"/>
      <c r="G10" s="23" t="n">
        <v>1724.88</v>
      </c>
      <c r="H10" s="23" t="n">
        <v>178.65</v>
      </c>
      <c r="I10" s="23" t="n">
        <v>116.72</v>
      </c>
    </row>
    <row r="11" customFormat="false" ht="15" hidden="false" customHeight="true" outlineLevel="0" collapsed="false">
      <c r="A11" s="22" t="s">
        <v>15</v>
      </c>
      <c r="B11" s="23" t="n">
        <v>6074.6</v>
      </c>
      <c r="C11" s="23" t="n">
        <v>3037.4</v>
      </c>
      <c r="D11" s="23" t="n">
        <v>3034.4</v>
      </c>
      <c r="E11" s="23" t="n">
        <v>3</v>
      </c>
      <c r="F11" s="23"/>
      <c r="G11" s="23" t="n">
        <v>2662.1</v>
      </c>
      <c r="H11" s="23" t="n">
        <v>188.3</v>
      </c>
      <c r="I11" s="23" t="n">
        <v>186.8</v>
      </c>
    </row>
    <row r="12" customFormat="false" ht="15" hidden="false" customHeight="true" outlineLevel="0" collapsed="false">
      <c r="A12" s="22" t="s">
        <v>16</v>
      </c>
      <c r="B12" s="23" t="n">
        <v>5628.3</v>
      </c>
      <c r="C12" s="23" t="n">
        <v>2612.63</v>
      </c>
      <c r="D12" s="23" t="n">
        <v>2610.1</v>
      </c>
      <c r="E12" s="23" t="n">
        <v>2.53</v>
      </c>
      <c r="F12" s="23"/>
      <c r="G12" s="23" t="n">
        <v>2620.32</v>
      </c>
      <c r="H12" s="23" t="n">
        <v>164.91</v>
      </c>
      <c r="I12" s="23" t="n">
        <v>230.48</v>
      </c>
    </row>
    <row r="13" customFormat="false" ht="1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2" t="s">
        <v>17</v>
      </c>
      <c r="B14" s="23" t="n">
        <v>6178.4</v>
      </c>
      <c r="C14" s="23" t="n">
        <v>2828.1</v>
      </c>
      <c r="D14" s="23" t="n">
        <v>2824.84</v>
      </c>
      <c r="E14" s="23" t="n">
        <v>3.21</v>
      </c>
      <c r="F14" s="23"/>
      <c r="G14" s="23" t="n">
        <v>2871.74</v>
      </c>
      <c r="H14" s="23" t="n">
        <v>177.2</v>
      </c>
      <c r="I14" s="23" t="n">
        <v>301.32</v>
      </c>
    </row>
    <row r="15" customFormat="false" ht="15" hidden="false" customHeight="true" outlineLevel="0" collapsed="false">
      <c r="A15" s="22" t="s">
        <v>18</v>
      </c>
      <c r="B15" s="23" t="n">
        <v>6949.4</v>
      </c>
      <c r="C15" s="23" t="n">
        <v>3152.24</v>
      </c>
      <c r="D15" s="23" t="n">
        <v>3148.29</v>
      </c>
      <c r="E15" s="23" t="n">
        <v>3.95</v>
      </c>
      <c r="F15" s="23"/>
      <c r="G15" s="23" t="n">
        <v>3192.64</v>
      </c>
      <c r="H15" s="23" t="n">
        <v>198.35</v>
      </c>
      <c r="I15" s="23" t="n">
        <v>406.12</v>
      </c>
    </row>
    <row r="16" customFormat="false" ht="15" hidden="false" customHeight="true" outlineLevel="0" collapsed="false">
      <c r="A16" s="22" t="s">
        <v>19</v>
      </c>
      <c r="B16" s="23" t="n">
        <v>7858.1</v>
      </c>
      <c r="C16" s="23" t="n">
        <v>3483.3</v>
      </c>
      <c r="D16" s="23" t="n">
        <v>3479.38</v>
      </c>
      <c r="E16" s="23" t="n">
        <v>3.92</v>
      </c>
      <c r="F16" s="23"/>
      <c r="G16" s="23" t="n">
        <v>3700.7</v>
      </c>
      <c r="H16" s="23" t="n">
        <v>196.45</v>
      </c>
      <c r="I16" s="23" t="n">
        <v>477.6</v>
      </c>
    </row>
    <row r="17" customFormat="false" ht="15" hidden="false" customHeight="true" outlineLevel="0" collapsed="false">
      <c r="A17" s="22" t="s">
        <v>20</v>
      </c>
      <c r="B17" s="23" t="n">
        <v>8591.4</v>
      </c>
      <c r="C17" s="23" t="n">
        <v>3636.05</v>
      </c>
      <c r="D17" s="23" t="n">
        <v>3632.81</v>
      </c>
      <c r="E17" s="23" t="n">
        <v>3.23</v>
      </c>
      <c r="F17" s="23"/>
      <c r="G17" s="23" t="n">
        <v>4220.3</v>
      </c>
      <c r="H17" s="23" t="n">
        <v>183.5</v>
      </c>
      <c r="I17" s="23" t="n">
        <v>551.58</v>
      </c>
    </row>
    <row r="18" customFormat="false" ht="15" hidden="false" customHeight="true" outlineLevel="0" collapsed="false">
      <c r="A18" s="22" t="s">
        <v>21</v>
      </c>
      <c r="B18" s="23" t="n">
        <v>9001.9</v>
      </c>
      <c r="C18" s="23" t="n">
        <v>3545.7</v>
      </c>
      <c r="D18" s="23" t="n">
        <v>3542.61</v>
      </c>
      <c r="E18" s="23" t="n">
        <v>3.09</v>
      </c>
      <c r="F18" s="23"/>
      <c r="G18" s="23" t="n">
        <v>4603.1</v>
      </c>
      <c r="H18" s="23" t="n">
        <v>171.8</v>
      </c>
      <c r="I18" s="23" t="n">
        <v>681.3</v>
      </c>
    </row>
    <row r="19" customFormat="fals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true" outlineLevel="0" collapsed="false">
      <c r="A20" s="22" t="s">
        <v>22</v>
      </c>
      <c r="B20" s="23" t="n">
        <v>9164.8</v>
      </c>
      <c r="C20" s="23" t="n">
        <v>3347.6</v>
      </c>
      <c r="D20" s="23" t="n">
        <v>3322.01</v>
      </c>
      <c r="E20" s="23" t="n">
        <v>3.36</v>
      </c>
      <c r="F20" s="23" t="n">
        <v>22.2</v>
      </c>
      <c r="G20" s="23" t="n">
        <v>4908.79</v>
      </c>
      <c r="H20" s="23" t="n">
        <v>160.57</v>
      </c>
      <c r="I20" s="23" t="n">
        <v>747.84</v>
      </c>
    </row>
    <row r="21" customFormat="false" ht="15" hidden="false" customHeight="true" outlineLevel="0" collapsed="false">
      <c r="A21" s="22" t="s">
        <v>23</v>
      </c>
      <c r="B21" s="23" t="n">
        <v>10055.5</v>
      </c>
      <c r="C21" s="23" t="n">
        <v>3584.86</v>
      </c>
      <c r="D21" s="23" t="n">
        <v>3543.53</v>
      </c>
      <c r="E21" s="23" t="n">
        <v>4.72</v>
      </c>
      <c r="F21" s="23" t="n">
        <v>36.61</v>
      </c>
      <c r="G21" s="23" t="n">
        <v>5541.4</v>
      </c>
      <c r="H21" s="23" t="n">
        <v>155.7</v>
      </c>
      <c r="I21" s="23" t="n">
        <v>773.52</v>
      </c>
    </row>
    <row r="22" customFormat="false" ht="15" hidden="false" customHeight="true" outlineLevel="0" collapsed="false">
      <c r="A22" s="22" t="s">
        <v>24</v>
      </c>
      <c r="B22" s="23" t="n">
        <v>10636.7</v>
      </c>
      <c r="C22" s="23" t="n">
        <v>3773.42</v>
      </c>
      <c r="D22" s="23" t="n">
        <v>3690.97</v>
      </c>
      <c r="E22" s="23" t="n">
        <v>5.01</v>
      </c>
      <c r="F22" s="23" t="n">
        <v>77.44</v>
      </c>
      <c r="G22" s="23" t="n">
        <v>5942.81</v>
      </c>
      <c r="H22" s="23" t="n">
        <v>120.27</v>
      </c>
      <c r="I22" s="23" t="n">
        <v>800.24</v>
      </c>
    </row>
    <row r="23" customFormat="false" ht="15" hidden="false" customHeight="true" outlineLevel="0" collapsed="false">
      <c r="A23" s="22" t="s">
        <v>25</v>
      </c>
      <c r="B23" s="23" t="n">
        <v>11299.8</v>
      </c>
      <c r="C23" s="23" t="n">
        <v>4136</v>
      </c>
      <c r="D23" s="23" t="n">
        <v>4046.26</v>
      </c>
      <c r="E23" s="23" t="n">
        <v>4.4</v>
      </c>
      <c r="F23" s="23" t="n">
        <v>85.27</v>
      </c>
      <c r="G23" s="23" t="n">
        <v>6199.24</v>
      </c>
      <c r="H23" s="23" t="n">
        <v>107.28</v>
      </c>
      <c r="I23" s="23" t="n">
        <v>857.3</v>
      </c>
    </row>
    <row r="24" customFormat="false" ht="15" hidden="false" customHeight="true" outlineLevel="0" collapsed="false">
      <c r="A24" s="22" t="s">
        <v>26</v>
      </c>
      <c r="B24" s="23" t="n">
        <v>12261</v>
      </c>
      <c r="C24" s="23" t="n">
        <f aca="false">4414.68+4.59+113.32</f>
        <v>4532.59</v>
      </c>
      <c r="D24" s="23" t="n">
        <v>4414.68</v>
      </c>
      <c r="E24" s="23" t="n">
        <v>4.59</v>
      </c>
      <c r="F24" s="23" t="n">
        <v>113.32</v>
      </c>
      <c r="G24" s="23" t="n">
        <v>6657.42</v>
      </c>
      <c r="H24" s="23" t="n">
        <v>100.54</v>
      </c>
      <c r="I24" s="23" t="n">
        <v>970.54</v>
      </c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true" outlineLevel="0" collapsed="false">
      <c r="A26" s="22" t="s">
        <v>27</v>
      </c>
      <c r="B26" s="23" t="n">
        <v>13155.13</v>
      </c>
      <c r="C26" s="23" t="n">
        <v>4766.82</v>
      </c>
      <c r="D26" s="23" t="n">
        <v>4636.55</v>
      </c>
      <c r="E26" s="23" t="n">
        <v>5.2</v>
      </c>
      <c r="F26" s="23" t="n">
        <v>125.07</v>
      </c>
      <c r="G26" s="23" t="n">
        <v>7207.08</v>
      </c>
      <c r="H26" s="23" t="n">
        <v>89.88</v>
      </c>
      <c r="I26" s="23" t="n">
        <v>1091.35</v>
      </c>
    </row>
    <row r="27" customFormat="false" ht="15" hidden="false" customHeight="true" outlineLevel="0" collapsed="false">
      <c r="A27" s="22" t="s">
        <v>28</v>
      </c>
      <c r="B27" s="23" t="n">
        <v>14125.7</v>
      </c>
      <c r="C27" s="23" t="n">
        <v>4969.4</v>
      </c>
      <c r="D27" s="23" t="n">
        <v>4803.1</v>
      </c>
      <c r="E27" s="23" t="n">
        <v>5.3</v>
      </c>
      <c r="F27" s="23" t="n">
        <v>161.1</v>
      </c>
      <c r="G27" s="23" t="n">
        <v>7805.8</v>
      </c>
      <c r="H27" s="23" t="n">
        <v>81.8</v>
      </c>
      <c r="I27" s="23" t="n">
        <v>1268.7</v>
      </c>
    </row>
    <row r="28" customFormat="false" ht="15" hidden="false" customHeight="true" outlineLevel="0" collapsed="false">
      <c r="A28" s="22" t="s">
        <v>29</v>
      </c>
      <c r="B28" s="23" t="n">
        <v>13810.5</v>
      </c>
      <c r="C28" s="23" t="n">
        <v>4788.61</v>
      </c>
      <c r="D28" s="23" t="n">
        <v>4622.79</v>
      </c>
      <c r="E28" s="23" t="n">
        <v>3.99</v>
      </c>
      <c r="F28" s="23" t="n">
        <v>161.83</v>
      </c>
      <c r="G28" s="23" t="n">
        <v>7695.6</v>
      </c>
      <c r="H28" s="23" t="n">
        <v>63.1</v>
      </c>
      <c r="I28" s="23" t="n">
        <v>1263.19</v>
      </c>
    </row>
    <row r="29" customFormat="false" ht="15" hidden="false" customHeight="true" outlineLevel="0" collapsed="false">
      <c r="A29" s="22" t="s">
        <v>30</v>
      </c>
      <c r="B29" s="23" t="n">
        <v>16309.1</v>
      </c>
      <c r="C29" s="23" t="n">
        <v>5712.2</v>
      </c>
      <c r="D29" s="23" t="n">
        <v>5512</v>
      </c>
      <c r="E29" s="23" t="n">
        <v>4</v>
      </c>
      <c r="F29" s="23" t="n">
        <v>196.2</v>
      </c>
      <c r="G29" s="23" t="n">
        <v>8748.4</v>
      </c>
      <c r="H29" s="23" t="n">
        <v>66.3</v>
      </c>
      <c r="I29" s="23" t="n">
        <v>1782.3</v>
      </c>
    </row>
    <row r="30" customFormat="false" ht="15" hidden="false" customHeight="true" outlineLevel="0" collapsed="false">
      <c r="A30" s="22" t="s">
        <v>31</v>
      </c>
      <c r="B30" s="23" t="n">
        <v>17466.74</v>
      </c>
      <c r="C30" s="23" t="n">
        <v>6061.96</v>
      </c>
      <c r="D30" s="23" t="n">
        <v>5833.2</v>
      </c>
      <c r="E30" s="23" t="n">
        <v>3.53</v>
      </c>
      <c r="F30" s="23" t="n">
        <v>225.23</v>
      </c>
      <c r="G30" s="23" t="n">
        <v>9292.08</v>
      </c>
      <c r="H30" s="23" t="n">
        <v>67.77</v>
      </c>
      <c r="I30" s="23" t="n">
        <v>2044.93</v>
      </c>
    </row>
    <row r="31" customFormat="fals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6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6">
    <mergeCell ref="A1:I1"/>
    <mergeCell ref="A2:I2"/>
    <mergeCell ref="A5:A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07Z</dcterms:created>
  <dc:creator>xiongwei</dc:creator>
  <dc:description/>
  <dc:language>en-US</dc:language>
  <cp:lastModifiedBy>xiongwei</cp:lastModifiedBy>
  <dcterms:modified xsi:type="dcterms:W3CDTF">2006-09-14T01:36:34Z</dcterms:modified>
  <cp:revision>0</cp:revision>
  <dc:subject/>
  <dc:title/>
</cp:coreProperties>
</file>